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3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едагоги и наставники"</t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снащение предметных кабинетов общеобразовательных организаций средствами обучения и воспитанияв 10 общеобразовательных учреждениях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обустройство 3 контейнерных площадок  и создание 1 контейнерной площадки</t>
  </si>
  <si>
    <t xml:space="preserve">ООО СК Открытие</t>
  </si>
  <si>
    <t xml:space="preserve">Еманжелинское сельское поселение</t>
  </si>
  <si>
    <t xml:space="preserve">обустройство 5 контейнерных площадок и создание 5 контейнерных площадок</t>
  </si>
  <si>
    <t xml:space="preserve">ИП Пугачева</t>
  </si>
  <si>
    <t xml:space="preserve">Еткульское сельское поселение</t>
  </si>
  <si>
    <t xml:space="preserve">создание 1 контейнерной площадки и обустройство 1 контейнерной площадки </t>
  </si>
  <si>
    <t xml:space="preserve">ООО ЕРАНОС</t>
  </si>
  <si>
    <t xml:space="preserve">Коелгинское сельское поселение</t>
  </si>
  <si>
    <t xml:space="preserve">обустройство 6 контейнерных площадок и создание 4 контейнерных площадок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t xml:space="preserve">Национальный проект   "Инфраструктура для жизни"      </t>
  </si>
  <si>
    <r>
      <rPr>
        <b val="true"/>
        <sz val="12"/>
        <rFont val="Times New Roman"/>
        <family val="1"/>
        <charset val="204"/>
      </rPr>
      <t xml:space="preserve">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детской спортивно-игровой площадки в с. Шибаево  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Селезянское сельское поселение</t>
  </si>
  <si>
    <t xml:space="preserve">Благоустройство сквера воинской Славы в с.Селезян, ул.Мира, земельный участок 18Н </t>
  </si>
  <si>
    <r>
      <rPr>
        <b val="true"/>
        <sz val="12"/>
        <rFont val="Times New Roman"/>
        <family val="1"/>
        <charset val="204"/>
      </rPr>
      <t xml:space="preserve">Региональный проект "Модернизация коммунальной инфраструктуры" </t>
    </r>
    <r>
      <rPr>
        <sz val="12"/>
        <rFont val="Times New Roman"/>
        <family val="1"/>
        <charset val="204"/>
      </rPr>
      <t xml:space="preserve">МП"Обеспечение доступным и комфортным жильем и коммунальными услугами граждан Россйской Федерации в  Еткульском муниципальном районе"  </t>
    </r>
  </si>
  <si>
    <t xml:space="preserve">Модернизация коммунальной инфраструктуры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8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4</f>
        <v>40356.5</v>
      </c>
      <c r="J6" s="11" t="n">
        <f aca="false">J7+J11+J14</f>
        <v>38494.9</v>
      </c>
      <c r="K6" s="11" t="n">
        <f aca="false">K7+K11+K14</f>
        <v>1319.3</v>
      </c>
      <c r="L6" s="11" t="n">
        <f aca="false">L7+L11+L14</f>
        <v>542.3</v>
      </c>
      <c r="M6" s="11" t="n">
        <f aca="false">M7+M11+M14</f>
        <v>6047.1</v>
      </c>
      <c r="N6" s="11" t="n">
        <f aca="false">N7+N11+N14</f>
        <v>6038.4</v>
      </c>
      <c r="O6" s="11" t="n">
        <f aca="false">O7+O11+O14</f>
        <v>8.7</v>
      </c>
      <c r="P6" s="11" t="n">
        <v>0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6047.1</v>
      </c>
      <c r="N7" s="11" t="n">
        <f aca="false">N8+N9+N10</f>
        <v>6038.4</v>
      </c>
      <c r="O7" s="11" t="n">
        <f aca="false">O9</f>
        <v>8.7</v>
      </c>
      <c r="P7" s="11" t="n">
        <v>0</v>
      </c>
      <c r="Q7" s="17" t="s">
        <v>13</v>
      </c>
    </row>
    <row r="8" customFormat="false" ht="96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6"/>
      <c r="H8" s="15"/>
      <c r="I8" s="18" t="n">
        <f aca="false">J8</f>
        <v>723.7</v>
      </c>
      <c r="J8" s="18" t="n">
        <v>723.7</v>
      </c>
      <c r="K8" s="18"/>
      <c r="L8" s="18"/>
      <c r="M8" s="18" t="n">
        <f aca="false">N8</f>
        <v>120.6</v>
      </c>
      <c r="N8" s="18" t="n">
        <v>120.6</v>
      </c>
      <c r="O8" s="18"/>
      <c r="P8" s="18"/>
      <c r="Q8" s="17"/>
    </row>
    <row r="9" customFormat="false" ht="96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6"/>
      <c r="H9" s="15"/>
      <c r="I9" s="18" t="n">
        <f aca="false">J9+K9</f>
        <v>1307</v>
      </c>
      <c r="J9" s="18" t="n">
        <v>1254.7</v>
      </c>
      <c r="K9" s="18" t="n">
        <v>52.3</v>
      </c>
      <c r="L9" s="11"/>
      <c r="M9" s="18" t="n">
        <f aca="false">N9+O9</f>
        <v>217.8</v>
      </c>
      <c r="N9" s="18" t="n">
        <v>209.1</v>
      </c>
      <c r="O9" s="18" t="n">
        <v>8.7</v>
      </c>
      <c r="P9" s="11"/>
      <c r="Q9" s="17"/>
    </row>
    <row r="10" customFormat="false" ht="90.7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5"/>
      <c r="I10" s="18" t="n">
        <f aca="false">J10</f>
        <v>34251.9</v>
      </c>
      <c r="J10" s="18" t="n">
        <v>34251.9</v>
      </c>
      <c r="K10" s="18"/>
      <c r="L10" s="18"/>
      <c r="M10" s="18" t="n">
        <f aca="false">N10</f>
        <v>5708.7</v>
      </c>
      <c r="N10" s="18" t="n">
        <v>5708.7</v>
      </c>
      <c r="O10" s="18"/>
      <c r="P10" s="18"/>
      <c r="Q10" s="17"/>
    </row>
    <row r="11" customFormat="false" ht="84" hidden="false" customHeight="true" outlineLevel="0" collapsed="false">
      <c r="A11" s="8" t="s">
        <v>19</v>
      </c>
      <c r="B11" s="8"/>
      <c r="C11" s="8"/>
      <c r="D11" s="18"/>
      <c r="E11" s="18"/>
      <c r="F11" s="18"/>
      <c r="G11" s="5"/>
      <c r="H11" s="5"/>
      <c r="I11" s="11" t="n">
        <f aca="false">I12+I13</f>
        <v>3652.9</v>
      </c>
      <c r="J11" s="11" t="n">
        <f aca="false">J12+J13</f>
        <v>2264.6</v>
      </c>
      <c r="K11" s="11" t="n">
        <f aca="false">K12+K13</f>
        <v>856</v>
      </c>
      <c r="L11" s="11" t="n">
        <f aca="false">L12+L13</f>
        <v>532.3</v>
      </c>
      <c r="M11" s="11" t="n">
        <v>0</v>
      </c>
      <c r="N11" s="11" t="n">
        <v>0</v>
      </c>
      <c r="O11" s="11" t="n">
        <v>0</v>
      </c>
      <c r="P11" s="11" t="n">
        <v>0</v>
      </c>
      <c r="Q11" s="17"/>
    </row>
    <row r="12" customFormat="false" ht="75.7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18" t="n">
        <f aca="false">K12+L12</f>
        <v>852.9</v>
      </c>
      <c r="J12" s="18" t="n">
        <v>0</v>
      </c>
      <c r="K12" s="18" t="n">
        <v>761.6</v>
      </c>
      <c r="L12" s="18" t="n">
        <v>91.3</v>
      </c>
      <c r="M12" s="18"/>
      <c r="N12" s="18"/>
      <c r="O12" s="18"/>
      <c r="P12" s="18"/>
      <c r="Q12" s="17"/>
    </row>
    <row r="13" customFormat="false" ht="66" hidden="false" customHeight="true" outlineLevel="0" collapsed="false">
      <c r="A13" s="19" t="s">
        <v>21</v>
      </c>
      <c r="B13" s="19"/>
      <c r="C13" s="19"/>
      <c r="D13" s="5"/>
      <c r="E13" s="5"/>
      <c r="F13" s="5"/>
      <c r="G13" s="5"/>
      <c r="H13" s="5"/>
      <c r="I13" s="18" t="n">
        <f aca="false">J13+K13+L13</f>
        <v>2800</v>
      </c>
      <c r="J13" s="18" t="n">
        <v>2264.6</v>
      </c>
      <c r="K13" s="18" t="n">
        <v>94.4</v>
      </c>
      <c r="L13" s="18" t="n">
        <v>441</v>
      </c>
      <c r="M13" s="18"/>
      <c r="N13" s="18"/>
      <c r="O13" s="18"/>
      <c r="P13" s="18"/>
      <c r="Q13" s="17"/>
    </row>
    <row r="14" customFormat="false" ht="80.25" hidden="false" customHeight="true" outlineLevel="0" collapsed="false">
      <c r="A14" s="20" t="s">
        <v>22</v>
      </c>
      <c r="B14" s="20"/>
      <c r="C14" s="20"/>
      <c r="D14" s="21"/>
      <c r="E14" s="22"/>
      <c r="F14" s="23"/>
      <c r="G14" s="21"/>
      <c r="H14" s="23"/>
      <c r="I14" s="24" t="n">
        <f aca="false">K14+L14</f>
        <v>421</v>
      </c>
      <c r="J14" s="24" t="n">
        <f aca="false">J16</f>
        <v>0</v>
      </c>
      <c r="K14" s="24" t="n">
        <v>411</v>
      </c>
      <c r="L14" s="24" t="n">
        <v>10</v>
      </c>
      <c r="M14" s="24" t="n">
        <f aca="false">M15+M16</f>
        <v>0</v>
      </c>
      <c r="N14" s="24" t="n">
        <f aca="false">N15+N16</f>
        <v>0</v>
      </c>
      <c r="O14" s="24" t="n">
        <f aca="false">O15+O16</f>
        <v>0</v>
      </c>
      <c r="P14" s="24" t="n">
        <f aca="false">P15+P16</f>
        <v>0</v>
      </c>
      <c r="Q14" s="25" t="s">
        <v>23</v>
      </c>
    </row>
    <row r="15" customFormat="false" ht="20.2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  <c r="I15" s="26" t="n">
        <f aca="false">L15</f>
        <v>10</v>
      </c>
      <c r="J15" s="26"/>
      <c r="K15" s="26"/>
      <c r="L15" s="26" t="n">
        <v>10</v>
      </c>
      <c r="M15" s="26"/>
      <c r="N15" s="26"/>
      <c r="O15" s="26"/>
      <c r="P15" s="26"/>
      <c r="Q15" s="25"/>
    </row>
    <row r="16" customFormat="false" ht="33" hidden="false" customHeight="true" outlineLevel="0" collapsed="false">
      <c r="A16" s="5"/>
      <c r="B16" s="5"/>
      <c r="C16" s="5"/>
      <c r="D16" s="5" t="s">
        <v>25</v>
      </c>
      <c r="E16" s="5"/>
      <c r="F16" s="5"/>
      <c r="G16" s="5" t="s">
        <v>26</v>
      </c>
      <c r="H16" s="5"/>
      <c r="I16" s="26" t="n">
        <f aca="false">K16</f>
        <v>411</v>
      </c>
      <c r="J16" s="26"/>
      <c r="K16" s="26" t="n">
        <v>411</v>
      </c>
      <c r="L16" s="26"/>
      <c r="M16" s="26"/>
      <c r="N16" s="26"/>
      <c r="O16" s="26"/>
      <c r="P16" s="26"/>
      <c r="Q16" s="25"/>
    </row>
    <row r="17" customFormat="false" ht="42.75" hidden="true" customHeight="true" outlineLevel="0" collapsed="false">
      <c r="A17" s="8" t="s">
        <v>27</v>
      </c>
      <c r="B17" s="8"/>
      <c r="C17" s="8"/>
      <c r="D17" s="27"/>
      <c r="E17" s="27"/>
      <c r="F17" s="27"/>
      <c r="G17" s="27"/>
      <c r="H17" s="27"/>
      <c r="I17" s="11" t="n">
        <v>0</v>
      </c>
      <c r="J17" s="28" t="n">
        <v>0</v>
      </c>
      <c r="K17" s="28" t="n">
        <v>0</v>
      </c>
      <c r="L17" s="28" t="n">
        <v>0</v>
      </c>
      <c r="M17" s="28"/>
      <c r="N17" s="28"/>
      <c r="O17" s="28"/>
      <c r="P17" s="28"/>
      <c r="Q17" s="12"/>
    </row>
    <row r="18" customFormat="false" ht="97.5" hidden="false" customHeight="true" outlineLevel="0" collapsed="false">
      <c r="A18" s="13" t="s">
        <v>28</v>
      </c>
      <c r="B18" s="13"/>
      <c r="C18" s="13"/>
      <c r="D18" s="29" t="s">
        <v>29</v>
      </c>
      <c r="E18" s="29"/>
      <c r="F18" s="29"/>
      <c r="G18" s="30"/>
      <c r="H18" s="31"/>
      <c r="I18" s="11" t="n">
        <f aca="false">K18+L18</f>
        <v>4226.1</v>
      </c>
      <c r="J18" s="28"/>
      <c r="K18" s="28" t="n">
        <f aca="false">K19+K20+K21+K22+K23+K24</f>
        <v>4014.8</v>
      </c>
      <c r="L18" s="28" t="n">
        <f aca="false">L19+L20+L21+L22+L23+L24</f>
        <v>211.3</v>
      </c>
      <c r="M18" s="28" t="n">
        <v>0</v>
      </c>
      <c r="N18" s="28" t="n">
        <v>0</v>
      </c>
      <c r="O18" s="28" t="n">
        <v>0</v>
      </c>
      <c r="P18" s="28" t="n">
        <v>0</v>
      </c>
      <c r="Q18" s="12" t="s">
        <v>30</v>
      </c>
    </row>
    <row r="19" customFormat="false" ht="43.5" hidden="false" customHeight="true" outlineLevel="0" collapsed="false">
      <c r="A19" s="32" t="s">
        <v>31</v>
      </c>
      <c r="B19" s="32"/>
      <c r="C19" s="32"/>
      <c r="D19" s="29" t="s">
        <v>32</v>
      </c>
      <c r="E19" s="29"/>
      <c r="F19" s="29"/>
      <c r="G19" s="29" t="s">
        <v>33</v>
      </c>
      <c r="H19" s="29"/>
      <c r="I19" s="18" t="n">
        <f aca="false">K19+L19</f>
        <v>292.1</v>
      </c>
      <c r="J19" s="33"/>
      <c r="K19" s="33" t="n">
        <v>277.5</v>
      </c>
      <c r="L19" s="33" t="n">
        <v>14.6</v>
      </c>
      <c r="M19" s="33"/>
      <c r="N19" s="33"/>
      <c r="O19" s="33"/>
      <c r="P19" s="33"/>
      <c r="Q19" s="12"/>
    </row>
    <row r="20" customFormat="false" ht="42.75" hidden="false" customHeight="true" outlineLevel="0" collapsed="false">
      <c r="A20" s="32" t="s">
        <v>34</v>
      </c>
      <c r="B20" s="32"/>
      <c r="C20" s="32"/>
      <c r="D20" s="29" t="s">
        <v>35</v>
      </c>
      <c r="E20" s="29"/>
      <c r="F20" s="29"/>
      <c r="G20" s="29" t="s">
        <v>36</v>
      </c>
      <c r="H20" s="29"/>
      <c r="I20" s="18" t="n">
        <f aca="false">K20+L20</f>
        <v>2341.3</v>
      </c>
      <c r="J20" s="33"/>
      <c r="K20" s="33" t="n">
        <v>2224.2</v>
      </c>
      <c r="L20" s="33" t="n">
        <v>117.1</v>
      </c>
      <c r="M20" s="33"/>
      <c r="N20" s="33"/>
      <c r="O20" s="33"/>
      <c r="P20" s="33"/>
      <c r="Q20" s="12"/>
    </row>
    <row r="21" customFormat="false" ht="42.75" hidden="false" customHeight="true" outlineLevel="0" collapsed="false">
      <c r="A21" s="32" t="s">
        <v>37</v>
      </c>
      <c r="B21" s="32"/>
      <c r="C21" s="32"/>
      <c r="D21" s="29" t="s">
        <v>38</v>
      </c>
      <c r="E21" s="29"/>
      <c r="F21" s="29"/>
      <c r="G21" s="29" t="s">
        <v>39</v>
      </c>
      <c r="H21" s="29"/>
      <c r="I21" s="18" t="n">
        <f aca="false">K21+L21</f>
        <v>142.5</v>
      </c>
      <c r="J21" s="33"/>
      <c r="K21" s="33" t="n">
        <v>135.4</v>
      </c>
      <c r="L21" s="33" t="n">
        <v>7.1</v>
      </c>
      <c r="M21" s="33"/>
      <c r="N21" s="33"/>
      <c r="O21" s="33"/>
      <c r="P21" s="33"/>
      <c r="Q21" s="12"/>
    </row>
    <row r="22" customFormat="false" ht="45.75" hidden="false" customHeight="true" outlineLevel="0" collapsed="false">
      <c r="A22" s="32" t="s">
        <v>40</v>
      </c>
      <c r="B22" s="32"/>
      <c r="C22" s="32"/>
      <c r="D22" s="29" t="s">
        <v>41</v>
      </c>
      <c r="E22" s="29"/>
      <c r="F22" s="29"/>
      <c r="G22" s="29"/>
      <c r="H22" s="29"/>
      <c r="I22" s="18" t="n">
        <f aca="false">K22+L22</f>
        <v>1000</v>
      </c>
      <c r="J22" s="33"/>
      <c r="K22" s="33" t="n">
        <v>950</v>
      </c>
      <c r="L22" s="33" t="n">
        <v>50</v>
      </c>
      <c r="M22" s="33"/>
      <c r="N22" s="33"/>
      <c r="O22" s="33"/>
      <c r="P22" s="33"/>
      <c r="Q22" s="12"/>
    </row>
    <row r="23" customFormat="false" ht="42.75" hidden="false" customHeight="true" outlineLevel="0" collapsed="false">
      <c r="A23" s="32" t="s">
        <v>42</v>
      </c>
      <c r="B23" s="32"/>
      <c r="C23" s="32"/>
      <c r="D23" s="29" t="s">
        <v>43</v>
      </c>
      <c r="E23" s="29"/>
      <c r="F23" s="29"/>
      <c r="G23" s="29" t="s">
        <v>33</v>
      </c>
      <c r="H23" s="29"/>
      <c r="I23" s="18" t="n">
        <f aca="false">K23+L23</f>
        <v>90.2</v>
      </c>
      <c r="J23" s="33"/>
      <c r="K23" s="33" t="n">
        <v>85.7</v>
      </c>
      <c r="L23" s="33" t="n">
        <v>4.5</v>
      </c>
      <c r="M23" s="33"/>
      <c r="N23" s="33"/>
      <c r="O23" s="33"/>
      <c r="P23" s="33"/>
      <c r="Q23" s="12"/>
    </row>
    <row r="24" customFormat="false" ht="29.25" hidden="false" customHeight="true" outlineLevel="0" collapsed="false">
      <c r="A24" s="32" t="s">
        <v>44</v>
      </c>
      <c r="B24" s="32"/>
      <c r="C24" s="32"/>
      <c r="D24" s="29" t="s">
        <v>45</v>
      </c>
      <c r="E24" s="29"/>
      <c r="F24" s="29"/>
      <c r="G24" s="34"/>
      <c r="H24" s="34"/>
      <c r="I24" s="18" t="n">
        <f aca="false">K24+L24</f>
        <v>360</v>
      </c>
      <c r="J24" s="33"/>
      <c r="K24" s="33" t="n">
        <v>342</v>
      </c>
      <c r="L24" s="33" t="n">
        <v>18</v>
      </c>
      <c r="M24" s="33"/>
      <c r="N24" s="33"/>
      <c r="O24" s="33"/>
      <c r="P24" s="33"/>
      <c r="Q24" s="12"/>
    </row>
    <row r="25" customFormat="false" ht="38.25" hidden="false" customHeight="true" outlineLevel="0" collapsed="false">
      <c r="A25" s="13" t="s">
        <v>46</v>
      </c>
      <c r="B25" s="13"/>
      <c r="C25" s="13"/>
      <c r="D25" s="35"/>
      <c r="E25" s="36"/>
      <c r="F25" s="37"/>
      <c r="G25" s="38"/>
      <c r="H25" s="39"/>
      <c r="I25" s="11" t="n">
        <f aca="false">I26+I32</f>
        <v>42188.1</v>
      </c>
      <c r="J25" s="28"/>
      <c r="K25" s="28" t="n">
        <f aca="false">K26+K32</f>
        <v>9915</v>
      </c>
      <c r="L25" s="28" t="n">
        <f aca="false">L26+L32</f>
        <v>7207.2</v>
      </c>
      <c r="M25" s="28" t="n">
        <f aca="false">M26+M32</f>
        <v>0</v>
      </c>
      <c r="N25" s="28" t="n">
        <f aca="false">N26+N32</f>
        <v>0</v>
      </c>
      <c r="O25" s="28" t="n">
        <f aca="false">O26+O32</f>
        <v>0</v>
      </c>
      <c r="P25" s="28" t="n">
        <f aca="false">P26+P32</f>
        <v>0</v>
      </c>
      <c r="Q25" s="12"/>
    </row>
    <row r="26" customFormat="false" ht="100.5" hidden="false" customHeight="true" outlineLevel="0" collapsed="false">
      <c r="A26" s="8" t="s">
        <v>47</v>
      </c>
      <c r="B26" s="8"/>
      <c r="C26" s="8"/>
      <c r="D26" s="40"/>
      <c r="E26" s="40"/>
      <c r="F26" s="40"/>
      <c r="G26" s="41"/>
      <c r="H26" s="41"/>
      <c r="I26" s="42" t="n">
        <f aca="false">I28+I29+I30+I31+I27</f>
        <v>15602.8</v>
      </c>
      <c r="J26" s="42" t="n">
        <f aca="false">J28+J29+J30+J31</f>
        <v>8085.3</v>
      </c>
      <c r="K26" s="42" t="n">
        <f aca="false">K28+K29+K30+K31</f>
        <v>336.9</v>
      </c>
      <c r="L26" s="42" t="n">
        <f aca="false">L28+L29+L30+L31+L27</f>
        <v>7180.6</v>
      </c>
      <c r="M26" s="42" t="n">
        <v>0</v>
      </c>
      <c r="N26" s="42" t="n">
        <v>0</v>
      </c>
      <c r="O26" s="42" t="n">
        <v>0</v>
      </c>
      <c r="P26" s="42" t="n">
        <v>0</v>
      </c>
      <c r="Q26" s="43" t="s">
        <v>48</v>
      </c>
      <c r="R26" s="44"/>
    </row>
    <row r="27" customFormat="false" ht="45" hidden="false" customHeight="true" outlineLevel="0" collapsed="false">
      <c r="A27" s="32" t="s">
        <v>44</v>
      </c>
      <c r="B27" s="32"/>
      <c r="C27" s="32"/>
      <c r="D27" s="5" t="s">
        <v>49</v>
      </c>
      <c r="E27" s="5"/>
      <c r="F27" s="5"/>
      <c r="G27" s="45"/>
      <c r="H27" s="46"/>
      <c r="I27" s="47" t="n">
        <f aca="false">L27</f>
        <v>2567.6</v>
      </c>
      <c r="J27" s="47"/>
      <c r="K27" s="47"/>
      <c r="L27" s="47" t="n">
        <v>2567.6</v>
      </c>
      <c r="M27" s="42"/>
      <c r="N27" s="42"/>
      <c r="O27" s="42"/>
      <c r="P27" s="42"/>
      <c r="Q27" s="48"/>
      <c r="R27" s="44"/>
    </row>
    <row r="28" customFormat="false" ht="48.75" hidden="false" customHeight="true" outlineLevel="0" collapsed="false">
      <c r="A28" s="49" t="s">
        <v>40</v>
      </c>
      <c r="B28" s="49"/>
      <c r="C28" s="49"/>
      <c r="D28" s="50" t="s">
        <v>50</v>
      </c>
      <c r="E28" s="50"/>
      <c r="F28" s="50"/>
      <c r="G28" s="41"/>
      <c r="H28" s="41"/>
      <c r="I28" s="47" t="n">
        <f aca="false">J28+K28+L28</f>
        <v>6210.8</v>
      </c>
      <c r="J28" s="47" t="n">
        <v>1818.2</v>
      </c>
      <c r="K28" s="47" t="n">
        <v>52.5</v>
      </c>
      <c r="L28" s="47" t="n">
        <v>4340.1</v>
      </c>
      <c r="M28" s="47"/>
      <c r="N28" s="47"/>
      <c r="O28" s="47"/>
      <c r="P28" s="47"/>
      <c r="Q28" s="48"/>
      <c r="R28" s="44"/>
    </row>
    <row r="29" customFormat="false" ht="47.25" hidden="false" customHeight="true" outlineLevel="0" collapsed="false">
      <c r="A29" s="49" t="s">
        <v>51</v>
      </c>
      <c r="B29" s="49"/>
      <c r="C29" s="49"/>
      <c r="D29" s="5" t="s">
        <v>52</v>
      </c>
      <c r="E29" s="5"/>
      <c r="F29" s="5"/>
      <c r="G29" s="41" t="s">
        <v>53</v>
      </c>
      <c r="H29" s="41"/>
      <c r="I29" s="47" t="n">
        <f aca="false">J29+K29+L29</f>
        <v>1671.7</v>
      </c>
      <c r="J29" s="47" t="n">
        <v>1535.2</v>
      </c>
      <c r="K29" s="47" t="n">
        <v>69.7</v>
      </c>
      <c r="L29" s="47" t="n">
        <v>66.8</v>
      </c>
      <c r="M29" s="47"/>
      <c r="N29" s="47"/>
      <c r="O29" s="47"/>
      <c r="P29" s="47"/>
      <c r="Q29" s="48"/>
      <c r="R29" s="44"/>
    </row>
    <row r="30" customFormat="false" ht="45" hidden="false" customHeight="true" outlineLevel="0" collapsed="false">
      <c r="A30" s="49" t="s">
        <v>54</v>
      </c>
      <c r="B30" s="49"/>
      <c r="C30" s="49"/>
      <c r="D30" s="5" t="s">
        <v>55</v>
      </c>
      <c r="E30" s="5"/>
      <c r="F30" s="5"/>
      <c r="G30" s="29" t="s">
        <v>56</v>
      </c>
      <c r="H30" s="29"/>
      <c r="I30" s="47" t="n">
        <f aca="false">J30+K30+L30</f>
        <v>1361.5</v>
      </c>
      <c r="J30" s="47" t="n">
        <v>1250.3</v>
      </c>
      <c r="K30" s="47" t="n">
        <v>56.7</v>
      </c>
      <c r="L30" s="47" t="n">
        <v>54.5</v>
      </c>
      <c r="M30" s="47"/>
      <c r="N30" s="47"/>
      <c r="O30" s="47"/>
      <c r="P30" s="47"/>
      <c r="Q30" s="48"/>
      <c r="R30" s="44"/>
    </row>
    <row r="31" customFormat="false" ht="62.25" hidden="false" customHeight="true" outlineLevel="0" collapsed="false">
      <c r="A31" s="49" t="s">
        <v>57</v>
      </c>
      <c r="B31" s="49"/>
      <c r="C31" s="49"/>
      <c r="D31" s="5" t="s">
        <v>58</v>
      </c>
      <c r="E31" s="5"/>
      <c r="F31" s="5"/>
      <c r="G31" s="41" t="s">
        <v>53</v>
      </c>
      <c r="H31" s="41"/>
      <c r="I31" s="47" t="n">
        <f aca="false">J31+K31+L31</f>
        <v>3791.2</v>
      </c>
      <c r="J31" s="47" t="n">
        <v>3481.6</v>
      </c>
      <c r="K31" s="47" t="n">
        <v>158</v>
      </c>
      <c r="L31" s="47" t="n">
        <v>151.6</v>
      </c>
      <c r="M31" s="47"/>
      <c r="N31" s="47"/>
      <c r="O31" s="47"/>
      <c r="P31" s="47"/>
      <c r="Q31" s="48"/>
      <c r="R31" s="44"/>
    </row>
    <row r="32" customFormat="false" ht="112.5" hidden="false" customHeight="true" outlineLevel="0" collapsed="false">
      <c r="A32" s="13" t="s">
        <v>59</v>
      </c>
      <c r="B32" s="13"/>
      <c r="C32" s="13"/>
      <c r="D32" s="51" t="s">
        <v>60</v>
      </c>
      <c r="E32" s="51"/>
      <c r="F32" s="51"/>
      <c r="G32" s="6"/>
      <c r="H32" s="15"/>
      <c r="I32" s="11" t="n">
        <f aca="false">J32+K32+L32</f>
        <v>26585.3</v>
      </c>
      <c r="J32" s="28" t="n">
        <v>16980.6</v>
      </c>
      <c r="K32" s="28" t="n">
        <v>9578.1</v>
      </c>
      <c r="L32" s="52" t="n">
        <v>26.6</v>
      </c>
      <c r="M32" s="53" t="n">
        <v>0</v>
      </c>
      <c r="N32" s="54" t="n">
        <v>0</v>
      </c>
      <c r="O32" s="53" t="n">
        <v>0</v>
      </c>
      <c r="P32" s="55" t="n">
        <v>0</v>
      </c>
      <c r="Q32" s="17" t="s">
        <v>48</v>
      </c>
    </row>
    <row r="33" s="57" customFormat="true" ht="15.75" hidden="false" customHeight="true" outlineLevel="0" collapsed="false">
      <c r="A33" s="8" t="s">
        <v>61</v>
      </c>
      <c r="B33" s="8"/>
      <c r="C33" s="8"/>
      <c r="D33" s="13"/>
      <c r="E33" s="13"/>
      <c r="F33" s="13"/>
      <c r="G33" s="13"/>
      <c r="H33" s="13"/>
      <c r="I33" s="11" t="n">
        <f aca="false">I6+I18+I25</f>
        <v>86770.7</v>
      </c>
      <c r="J33" s="11" t="n">
        <f aca="false">J32+J26+J6</f>
        <v>63560.8</v>
      </c>
      <c r="K33" s="11" t="n">
        <f aca="false">K6+K18+K25</f>
        <v>15249.1</v>
      </c>
      <c r="L33" s="11" t="n">
        <f aca="false">L6+L25+L18</f>
        <v>7960.8</v>
      </c>
      <c r="M33" s="11" t="n">
        <f aca="false">M6+M18+M25</f>
        <v>6047.1</v>
      </c>
      <c r="N33" s="11" t="n">
        <f aca="false">N6+N18+N25</f>
        <v>6038.4</v>
      </c>
      <c r="O33" s="11" t="n">
        <f aca="false">O6+O18+O25</f>
        <v>8.7</v>
      </c>
      <c r="P33" s="11" t="n">
        <f aca="false">P6+P18+P25</f>
        <v>0</v>
      </c>
      <c r="Q33" s="56"/>
    </row>
    <row r="34" customFormat="false" ht="15" hidden="false" customHeight="false" outlineLevel="0" collapsed="false">
      <c r="J34" s="44"/>
      <c r="K34" s="44"/>
      <c r="L34" s="44"/>
      <c r="P34" s="44"/>
    </row>
    <row r="35" customFormat="false" ht="15" hidden="false" customHeight="false" outlineLevel="0" collapsed="false">
      <c r="J35" s="44"/>
      <c r="K35" s="44"/>
      <c r="L35" s="44"/>
      <c r="N35" s="44"/>
      <c r="O35" s="44"/>
    </row>
    <row r="36" customFormat="false" ht="15" hidden="false" customHeight="false" outlineLevel="0" collapsed="false">
      <c r="I36" s="44"/>
      <c r="K36" s="44"/>
      <c r="L36" s="44"/>
    </row>
    <row r="37" customFormat="false" ht="15" hidden="false" customHeight="false" outlineLevel="0" collapsed="false">
      <c r="J37" s="44"/>
      <c r="N37" s="44"/>
    </row>
  </sheetData>
  <mergeCells count="81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3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Q14:Q16"/>
    <mergeCell ref="A15:C16"/>
    <mergeCell ref="D15:F15"/>
    <mergeCell ref="G15:H15"/>
    <mergeCell ref="D16:F16"/>
    <mergeCell ref="G16:H16"/>
    <mergeCell ref="A17:C17"/>
    <mergeCell ref="D17:F17"/>
    <mergeCell ref="G17:H17"/>
    <mergeCell ref="A18:C18"/>
    <mergeCell ref="D18:F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A26:C26"/>
    <mergeCell ref="D26:F26"/>
    <mergeCell ref="G26:H26"/>
    <mergeCell ref="A27:C27"/>
    <mergeCell ref="D27:F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A33:C33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3-05T10:21:19Z</cp:lastPrinted>
  <dcterms:modified xsi:type="dcterms:W3CDTF">2025-03-05T10:28:16Z</dcterms:modified>
  <cp:revision>0</cp:revision>
  <dc:subject/>
  <dc:title/>
</cp:coreProperties>
</file>